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13" sheetId="1" state="visible" r:id="rId2"/>
  </sheets>
  <definedNames>
    <definedName function="false" hidden="false" localSheetId="0" name="_xlnm.Print_Area" vbProcedure="false">'May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May-13'!$M$27,,,COUNT('May-13'!$L$27:$L$50),1)</definedName>
    <definedName function="false" hidden="false" localSheetId="0" name="Garantias_enteradas2" vbProcedure="false">OFFSET('May-13'!$M$65,,,COUNT('May-13'!$L$27:$L$50),1)</definedName>
    <definedName function="false" hidden="false" localSheetId="0" name="Garantias_Enteradas3" vbProcedure="false">OFFSET('May-13'!$M$114,,,COUNT('May-13'!$L$27:$L$50),1)</definedName>
    <definedName function="false" hidden="false" localSheetId="0" name="Garantias_Enteradas4" vbProcedure="false">OFFSET('May-13'!$M$157,,,COUNT('May-13'!$L$27:$L$50),1)</definedName>
    <definedName function="false" hidden="false" localSheetId="0" name="Garantias_Enteradas5" vbProcedure="false">OFFSET('May-13'!$M$197,,,COUNT('May-13'!$L$27:$L$50),1)</definedName>
    <definedName function="false" hidden="false" localSheetId="0" name="Garantias_Exigidas1" vbProcedure="false">OFFSET('May-13'!$L$27,,,COUNT('May-13'!$L$27:$L$50),1)</definedName>
    <definedName function="false" hidden="false" localSheetId="0" name="Garantias_Exigidas2" vbProcedure="false">OFFSET('May-13'!$L$65,,,COUNT('May-13'!$L$27:$L$50),1)</definedName>
    <definedName function="false" hidden="false" localSheetId="0" name="Garantias_Exigidas3" vbProcedure="false">OFFSET('May-13'!$L$114,,,COUNT('May-13'!$L$27:$L$50),1)</definedName>
    <definedName function="false" hidden="false" localSheetId="0" name="Garantias_Exigidas4" vbProcedure="false">OFFSET('May-13'!$L$157,,,COUNT('May-13'!$L$27:$L$50),1)</definedName>
    <definedName function="false" hidden="false" localSheetId="0" name="Garantias_Exigidas5" vbProcedure="false">OFFSET('May-13'!$L$197,,,COUNT('May-13'!$L$27:$L$50),1)</definedName>
    <definedName function="false" hidden="false" localSheetId="0" name="GEnRV" vbProcedure="false">'May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2">
  <si>
    <t xml:space="preserve">REPORTE DE GARANTÍAS SISTEMAS DE COMPENSACIÓN Y LIQUIDACIÓN</t>
  </si>
  <si>
    <t xml:space="preserve">MAY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Título 1 2" xfId="28"/>
    <cellStyle name="Título 3 2" xfId="29"/>
    <cellStyle name="Warning Text" xfId="30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May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L$27:$L$43</c:f>
              <c:numCache>
                <c:formatCode>General</c:formatCode>
                <c:ptCount val="17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M$27:$M$43</c:f>
              <c:numCache>
                <c:formatCode>General</c:formatCode>
                <c:ptCount val="17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8441"/>
        <c:axId val="5190630"/>
      </c:lineChart>
      <c:catAx>
        <c:axId val="8909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630"/>
        <c:crossesAt val="0"/>
        <c:auto val="1"/>
        <c:lblAlgn val="ctr"/>
        <c:lblOffset val="100"/>
        <c:noMultiLvlLbl val="0"/>
      </c:catAx>
      <c:valAx>
        <c:axId val="5190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8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49746654541"/>
          <c:w val="0.993540468961953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May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L$65:$L$81</c:f>
              <c:numCache>
                <c:formatCode>General</c:formatCode>
                <c:ptCount val="17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M$65:$M$81</c:f>
              <c:numCache>
                <c:formatCode>General</c:formatCode>
                <c:ptCount val="17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7998"/>
        <c:axId val="25315103"/>
      </c:lineChart>
      <c:catAx>
        <c:axId val="9714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5103"/>
        <c:crossesAt val="0"/>
        <c:auto val="1"/>
        <c:lblAlgn val="ctr"/>
        <c:lblOffset val="100"/>
        <c:noMultiLvlLbl val="0"/>
      </c:catAx>
      <c:valAx>
        <c:axId val="2531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7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L$114:$L$130</c:f>
              <c:numCache>
                <c:formatCode>General</c:formatCode>
                <c:ptCount val="17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M$114:$M$130</c:f>
              <c:numCache>
                <c:formatCode>General</c:formatCode>
                <c:ptCount val="17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L$157:$L$173</c:f>
              <c:numCache>
                <c:formatCode>General</c:formatCode>
                <c:ptCount val="17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M$157:$M$173</c:f>
              <c:numCache>
                <c:formatCode>General</c:formatCode>
                <c:ptCount val="17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67856"/>
        <c:axId val="98616935"/>
      </c:lineChart>
      <c:catAx>
        <c:axId val="9006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6935"/>
        <c:crossesAt val="0"/>
        <c:auto val="1"/>
        <c:lblAlgn val="ctr"/>
        <c:lblOffset val="100"/>
        <c:noMultiLvlLbl val="0"/>
      </c:catAx>
      <c:valAx>
        <c:axId val="98616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785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May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L$197:$L$213</c:f>
              <c:numCache>
                <c:formatCode>General</c:formatCode>
                <c:ptCount val="17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-13'!$M$65:$M$81</c:f>
              <c:numCache>
                <c:formatCode>General</c:formatCode>
                <c:ptCount val="17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30328"/>
        <c:axId val="25799130"/>
      </c:lineChart>
      <c:catAx>
        <c:axId val="23930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9130"/>
        <c:crossesAt val="0"/>
        <c:auto val="1"/>
        <c:lblAlgn val="ctr"/>
        <c:lblOffset val="100"/>
        <c:noMultiLvlLbl val="0"/>
      </c:catAx>
      <c:valAx>
        <c:axId val="25799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0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96</v>
      </c>
      <c r="D27" s="51" t="n">
        <v>7443.029186</v>
      </c>
      <c r="E27" s="52" t="n">
        <v>18534.414648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97</v>
      </c>
      <c r="D28" s="59" t="n">
        <v>7062.039223</v>
      </c>
      <c r="E28" s="60" t="n">
        <v>18010.441491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400</v>
      </c>
      <c r="D29" s="59" t="n">
        <v>6813.414627</v>
      </c>
      <c r="E29" s="60" t="n">
        <v>18010.469422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401</v>
      </c>
      <c r="D30" s="59" t="n">
        <v>6807.308739</v>
      </c>
      <c r="E30" s="60" t="n">
        <v>17885.784886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402</v>
      </c>
      <c r="D31" s="59" t="n">
        <v>6723.688822</v>
      </c>
      <c r="E31" s="60" t="n">
        <v>17901.234764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403</v>
      </c>
      <c r="D32" s="59" t="n">
        <v>7050.626829</v>
      </c>
      <c r="E32" s="60" t="n">
        <v>17894.321823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404</v>
      </c>
      <c r="D33" s="59" t="n">
        <v>7254.643062</v>
      </c>
      <c r="E33" s="60" t="n">
        <v>17902.035102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407</v>
      </c>
      <c r="D34" s="59" t="n">
        <v>6696.96998</v>
      </c>
      <c r="E34" s="60" t="n">
        <v>16813.638806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408</v>
      </c>
      <c r="D35" s="59" t="n">
        <v>6665.393345</v>
      </c>
      <c r="E35" s="60" t="n">
        <v>16780.697652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409</v>
      </c>
      <c r="D36" s="59" t="n">
        <v>6703.551049</v>
      </c>
      <c r="E36" s="60" t="n">
        <v>15010.857784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410</v>
      </c>
      <c r="D37" s="59" t="n">
        <v>6697.818615</v>
      </c>
      <c r="E37" s="60" t="n">
        <v>14752.199753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411</v>
      </c>
      <c r="D38" s="59" t="n">
        <v>6905.168785</v>
      </c>
      <c r="E38" s="60" t="n">
        <v>14456.102031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414</v>
      </c>
      <c r="D39" s="59" t="n">
        <v>7419.75573</v>
      </c>
      <c r="E39" s="60" t="n">
        <v>14646.299307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416</v>
      </c>
      <c r="D40" s="59" t="n">
        <v>6950.948338</v>
      </c>
      <c r="E40" s="60" t="n">
        <v>14931.518003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417</v>
      </c>
      <c r="D41" s="59" t="n">
        <v>7148.176901</v>
      </c>
      <c r="E41" s="60" t="n">
        <v>15533.650559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418</v>
      </c>
      <c r="D42" s="59" t="n">
        <v>6986.692164</v>
      </c>
      <c r="E42" s="60" t="n">
        <v>15393.002514</v>
      </c>
      <c r="F42" s="29"/>
      <c r="G42" s="29"/>
      <c r="H42" s="45"/>
      <c r="I42" s="53"/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421</v>
      </c>
      <c r="D43" s="59" t="n">
        <v>6941.489954</v>
      </c>
      <c r="E43" s="60" t="n">
        <v>15393.387152</v>
      </c>
      <c r="F43" s="29"/>
      <c r="G43" s="29"/>
      <c r="H43" s="45"/>
      <c r="I43" s="53"/>
      <c r="J43" s="54"/>
      <c r="K43" s="61" t="s">
        <v>21</v>
      </c>
      <c r="L43" s="62" t="n">
        <v>6912.61524328571</v>
      </c>
      <c r="M43" s="63" t="n">
        <v>16266.4554305238</v>
      </c>
      <c r="N43" s="29"/>
      <c r="O43" s="40"/>
    </row>
    <row r="44" customFormat="false" ht="12.75" hidden="false" customHeight="false" outlineLevel="0" collapsed="false">
      <c r="B44" s="37"/>
      <c r="C44" s="58" t="n">
        <v>41422</v>
      </c>
      <c r="D44" s="59" t="n">
        <v>6802.766879</v>
      </c>
      <c r="E44" s="60" t="n">
        <v>15389.169762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423</v>
      </c>
      <c r="D45" s="59" t="n">
        <v>6626.34358</v>
      </c>
      <c r="E45" s="60" t="n">
        <v>15542.75305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424</v>
      </c>
      <c r="D46" s="59" t="n">
        <v>6677.582588</v>
      </c>
      <c r="E46" s="60" t="n">
        <v>15432.47771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3.5" hidden="false" customHeight="false" outlineLevel="0" collapsed="false">
      <c r="B47" s="37"/>
      <c r="C47" s="68" t="n">
        <v>41425</v>
      </c>
      <c r="D47" s="69" t="n">
        <v>6787.511713</v>
      </c>
      <c r="E47" s="70" t="n">
        <v>15381.10781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71"/>
      <c r="D48" s="71"/>
      <c r="E48" s="71"/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2" t="s">
        <v>30</v>
      </c>
      <c r="D49" s="72"/>
      <c r="E49" s="72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2"/>
      <c r="D50" s="72"/>
      <c r="E50" s="72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2"/>
      <c r="D51" s="72"/>
      <c r="E51" s="72"/>
      <c r="F51" s="29"/>
      <c r="G51" s="29"/>
      <c r="H51" s="28"/>
      <c r="I51" s="28"/>
      <c r="N51" s="67"/>
      <c r="O51" s="40"/>
    </row>
    <row r="52" customFormat="false" ht="12.75" hidden="false" customHeight="false" outlineLevel="0" collapsed="false">
      <c r="B52" s="37"/>
      <c r="C52" s="72"/>
      <c r="D52" s="72"/>
      <c r="E52" s="72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3" t="s">
        <v>31</v>
      </c>
      <c r="D54" s="73"/>
      <c r="E54" s="73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3"/>
      <c r="D55" s="73"/>
      <c r="E55" s="73"/>
      <c r="F55" s="29"/>
      <c r="G55" s="29"/>
      <c r="J55" s="74" t="s">
        <v>32</v>
      </c>
      <c r="K55" s="74"/>
      <c r="L55" s="74"/>
      <c r="M55" s="74"/>
      <c r="N55" s="29"/>
      <c r="O55" s="40"/>
    </row>
    <row r="56" customFormat="false" ht="12.75" hidden="false" customHeight="true" outlineLevel="0" collapsed="false">
      <c r="B56" s="37"/>
      <c r="C56" s="75" t="s">
        <v>33</v>
      </c>
      <c r="D56" s="75"/>
      <c r="E56" s="75"/>
      <c r="F56" s="29"/>
      <c r="G56" s="29"/>
      <c r="J56" s="74"/>
      <c r="K56" s="74"/>
      <c r="L56" s="74"/>
      <c r="M56" s="74"/>
      <c r="N56" s="29"/>
      <c r="O56" s="40"/>
    </row>
    <row r="57" customFormat="false" ht="12.75" hidden="false" customHeight="true" outlineLevel="0" collapsed="false">
      <c r="B57" s="37"/>
      <c r="C57" s="75"/>
      <c r="D57" s="75"/>
      <c r="E57" s="75"/>
      <c r="F57" s="29"/>
      <c r="G57" s="29"/>
      <c r="J57" s="75" t="s">
        <v>34</v>
      </c>
      <c r="K57" s="75"/>
      <c r="L57" s="75"/>
      <c r="M57" s="75"/>
      <c r="N57" s="29"/>
      <c r="O57" s="40"/>
    </row>
    <row r="58" customFormat="false" ht="12.75" hidden="false" customHeight="false" outlineLevel="0" collapsed="false">
      <c r="B58" s="37"/>
      <c r="F58" s="71"/>
      <c r="G58" s="29"/>
      <c r="J58" s="75"/>
      <c r="K58" s="75"/>
      <c r="L58" s="75"/>
      <c r="M58" s="75"/>
      <c r="N58" s="29"/>
      <c r="O58" s="40"/>
    </row>
    <row r="59" customFormat="false" ht="12.75" hidden="false" customHeight="false" outlineLevel="0" collapsed="false">
      <c r="B59" s="37"/>
      <c r="F59" s="71"/>
      <c r="G59" s="76"/>
      <c r="J59" s="75"/>
      <c r="K59" s="75"/>
      <c r="L59" s="75"/>
      <c r="M59" s="75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41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41"/>
      <c r="C65" s="50" t="n">
        <v>41396</v>
      </c>
      <c r="D65" s="51" t="n">
        <v>1900.512915</v>
      </c>
      <c r="E65" s="52" t="n">
        <v>8808.61411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41"/>
      <c r="C66" s="58" t="n">
        <v>41397</v>
      </c>
      <c r="D66" s="59" t="n">
        <v>1900.512915</v>
      </c>
      <c r="E66" s="60" t="n">
        <v>9748.575604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41"/>
      <c r="C67" s="58" t="n">
        <v>41400</v>
      </c>
      <c r="D67" s="59" t="n">
        <v>1900.512915</v>
      </c>
      <c r="E67" s="60" t="n">
        <v>9679.198713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41"/>
      <c r="C68" s="58" t="n">
        <v>41401</v>
      </c>
      <c r="D68" s="59" t="n">
        <v>1900.512915</v>
      </c>
      <c r="E68" s="60" t="n">
        <v>9681.444228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41"/>
      <c r="C69" s="58" t="n">
        <v>41402</v>
      </c>
      <c r="D69" s="59" t="n">
        <v>1900.512915</v>
      </c>
      <c r="E69" s="60" t="n">
        <v>10378.981039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41"/>
      <c r="C70" s="58" t="n">
        <v>41403</v>
      </c>
      <c r="D70" s="59" t="n">
        <v>1900.512915</v>
      </c>
      <c r="E70" s="60" t="n">
        <v>10363.582884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404</v>
      </c>
      <c r="D71" s="59" t="n">
        <v>1900.512915</v>
      </c>
      <c r="E71" s="60" t="n">
        <v>10475.2019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407</v>
      </c>
      <c r="D72" s="59" t="n">
        <v>1900.512915</v>
      </c>
      <c r="E72" s="60" t="n">
        <v>10371.959857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408</v>
      </c>
      <c r="D73" s="59" t="n">
        <v>1900.512915</v>
      </c>
      <c r="E73" s="60" t="n">
        <v>10375.668534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409</v>
      </c>
      <c r="D74" s="59" t="n">
        <v>1900.512915</v>
      </c>
      <c r="E74" s="60" t="n">
        <v>10381.745429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410</v>
      </c>
      <c r="D75" s="59" t="n">
        <v>1900.512915</v>
      </c>
      <c r="E75" s="60" t="n">
        <v>11977.64621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411</v>
      </c>
      <c r="D76" s="59" t="n">
        <v>1900.512915</v>
      </c>
      <c r="E76" s="60" t="n">
        <v>11979.779044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414</v>
      </c>
      <c r="D77" s="59" t="n">
        <v>1900.512915</v>
      </c>
      <c r="E77" s="60" t="n">
        <v>11984.4934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416</v>
      </c>
      <c r="D78" s="59" t="n">
        <v>1900.512915</v>
      </c>
      <c r="E78" s="60" t="n">
        <v>12232.64086</v>
      </c>
      <c r="F78" s="85"/>
      <c r="G78" s="82"/>
      <c r="H78" s="45"/>
      <c r="I78" s="86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417</v>
      </c>
      <c r="D79" s="59" t="n">
        <v>1900.512915</v>
      </c>
      <c r="E79" s="60" t="n">
        <v>12235.728765</v>
      </c>
      <c r="F79" s="85"/>
      <c r="G79" s="82"/>
      <c r="H79" s="45"/>
      <c r="I79" s="86"/>
      <c r="J79" s="54"/>
      <c r="K79" s="61" t="s">
        <v>19</v>
      </c>
      <c r="L79" s="62" t="n">
        <v>1900.512915</v>
      </c>
      <c r="M79" s="63" t="n">
        <v>4938.3653731</v>
      </c>
      <c r="N79" s="71"/>
      <c r="O79" s="40"/>
    </row>
    <row r="80" customFormat="false" ht="12.75" hidden="false" customHeight="false" outlineLevel="0" collapsed="false">
      <c r="B80" s="37"/>
      <c r="C80" s="58" t="n">
        <v>41418</v>
      </c>
      <c r="D80" s="59" t="n">
        <v>1900.512915</v>
      </c>
      <c r="E80" s="60" t="n">
        <v>12225.024709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8179.66604804546</v>
      </c>
      <c r="N80" s="71"/>
      <c r="O80" s="40"/>
    </row>
    <row r="81" customFormat="false" ht="12.75" hidden="false" customHeight="true" outlineLevel="0" collapsed="false">
      <c r="B81" s="37"/>
      <c r="C81" s="58" t="n">
        <v>41421</v>
      </c>
      <c r="D81" s="59" t="n">
        <v>1900.512915</v>
      </c>
      <c r="E81" s="60" t="n">
        <v>12228.014115</v>
      </c>
      <c r="F81" s="85"/>
      <c r="G81" s="82"/>
      <c r="H81" s="45"/>
      <c r="I81" s="86"/>
      <c r="J81" s="54"/>
      <c r="K81" s="61" t="s">
        <v>21</v>
      </c>
      <c r="L81" s="62" t="n">
        <v>1900.512915</v>
      </c>
      <c r="M81" s="63" t="n">
        <v>11202.2133223333</v>
      </c>
      <c r="N81" s="29"/>
      <c r="O81" s="40"/>
    </row>
    <row r="82" customFormat="false" ht="12.75" hidden="false" customHeight="false" outlineLevel="0" collapsed="false">
      <c r="B82" s="37"/>
      <c r="C82" s="58" t="n">
        <v>41422</v>
      </c>
      <c r="D82" s="59" t="n">
        <v>1900.512915</v>
      </c>
      <c r="E82" s="60" t="n">
        <v>12534.788134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423</v>
      </c>
      <c r="D83" s="59" t="n">
        <v>1900.512915</v>
      </c>
      <c r="E83" s="60" t="n">
        <v>12538.312573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424</v>
      </c>
      <c r="D84" s="59" t="n">
        <v>1900.512915</v>
      </c>
      <c r="E84" s="60" t="n">
        <v>12518.105581</v>
      </c>
      <c r="F84" s="71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3.5" hidden="false" customHeight="false" outlineLevel="0" collapsed="false">
      <c r="B85" s="37"/>
      <c r="C85" s="68" t="n">
        <v>41425</v>
      </c>
      <c r="D85" s="69" t="n">
        <v>1900.512915</v>
      </c>
      <c r="E85" s="70" t="n">
        <v>12526.97399</v>
      </c>
      <c r="F85" s="71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2.75" hidden="false" customHeight="false" outlineLevel="0" collapsed="false">
      <c r="B86" s="37"/>
      <c r="C86" s="71"/>
      <c r="D86" s="71"/>
      <c r="E86" s="71"/>
      <c r="F86" s="71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3" t="s">
        <v>36</v>
      </c>
      <c r="D88" s="73"/>
      <c r="E88" s="73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3"/>
      <c r="D89" s="73"/>
      <c r="E89" s="73"/>
      <c r="F89" s="85"/>
      <c r="G89" s="82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3"/>
      <c r="D90" s="73"/>
      <c r="E90" s="73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3"/>
      <c r="D91" s="73"/>
      <c r="E91" s="73"/>
      <c r="F91" s="85"/>
      <c r="G91" s="82"/>
      <c r="N91" s="71"/>
      <c r="O91" s="40"/>
    </row>
    <row r="92" customFormat="false" ht="12.75" hidden="false" customHeight="false" outlineLevel="0" collapsed="false">
      <c r="B92" s="37"/>
      <c r="C92" s="73"/>
      <c r="D92" s="73"/>
      <c r="E92" s="73"/>
      <c r="F92" s="85"/>
      <c r="G92" s="82"/>
      <c r="N92" s="71"/>
      <c r="O92" s="40"/>
    </row>
    <row r="93" customFormat="false" ht="12.75" hidden="false" customHeight="false" outlineLevel="0" collapsed="false">
      <c r="B93" s="37"/>
      <c r="C93" s="73"/>
      <c r="D93" s="73"/>
      <c r="E93" s="73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3"/>
      <c r="D94" s="73"/>
      <c r="E94" s="73"/>
      <c r="F94" s="87"/>
      <c r="G94" s="29"/>
      <c r="H94" s="29"/>
      <c r="I94" s="29"/>
      <c r="J94" s="75" t="s">
        <v>37</v>
      </c>
      <c r="K94" s="75"/>
      <c r="L94" s="75"/>
      <c r="M94" s="75"/>
      <c r="N94" s="29"/>
      <c r="O94" s="40"/>
    </row>
    <row r="95" customFormat="false" ht="12.75" hidden="false" customHeight="false" outlineLevel="0" collapsed="false">
      <c r="B95" s="37"/>
      <c r="C95" s="73"/>
      <c r="D95" s="73"/>
      <c r="E95" s="73"/>
      <c r="F95" s="87"/>
      <c r="G95" s="29"/>
      <c r="H95" s="29"/>
      <c r="I95" s="29"/>
      <c r="J95" s="75"/>
      <c r="K95" s="75"/>
      <c r="L95" s="75"/>
      <c r="M95" s="75"/>
      <c r="N95" s="29"/>
      <c r="O95" s="40"/>
    </row>
    <row r="96" customFormat="false" ht="12.75" hidden="false" customHeight="true" outlineLevel="0" collapsed="false">
      <c r="B96" s="37"/>
      <c r="C96" s="73" t="s">
        <v>31</v>
      </c>
      <c r="D96" s="73"/>
      <c r="E96" s="73"/>
      <c r="F96" s="87"/>
      <c r="G96" s="29"/>
      <c r="H96" s="29"/>
      <c r="I96" s="29"/>
      <c r="J96" s="75" t="s">
        <v>34</v>
      </c>
      <c r="K96" s="75"/>
      <c r="L96" s="75"/>
      <c r="M96" s="75"/>
      <c r="N96" s="29"/>
      <c r="O96" s="40"/>
    </row>
    <row r="97" customFormat="false" ht="12.75" hidden="false" customHeight="false" outlineLevel="0" collapsed="false">
      <c r="B97" s="37"/>
      <c r="C97" s="73"/>
      <c r="D97" s="73"/>
      <c r="E97" s="73"/>
      <c r="F97" s="29"/>
      <c r="G97" s="29"/>
      <c r="H97" s="29"/>
      <c r="I97" s="29"/>
      <c r="J97" s="75"/>
      <c r="K97" s="75"/>
      <c r="L97" s="75"/>
      <c r="M97" s="75"/>
      <c r="N97" s="29"/>
      <c r="O97" s="40"/>
    </row>
    <row r="98" customFormat="false" ht="12.75" hidden="false" customHeight="true" outlineLevel="0" collapsed="false">
      <c r="B98" s="37"/>
      <c r="C98" s="75" t="s">
        <v>33</v>
      </c>
      <c r="D98" s="75"/>
      <c r="E98" s="75"/>
      <c r="F98" s="29"/>
      <c r="G98" s="29"/>
      <c r="H98" s="29"/>
      <c r="I98" s="29"/>
      <c r="J98" s="75"/>
      <c r="K98" s="75"/>
      <c r="L98" s="75"/>
      <c r="M98" s="75"/>
      <c r="N98" s="29"/>
      <c r="O98" s="40"/>
    </row>
    <row r="99" s="7" customFormat="true" ht="12.75" hidden="false" customHeight="false" outlineLevel="0" collapsed="false">
      <c r="B99" s="88"/>
      <c r="C99" s="75"/>
      <c r="D99" s="75"/>
      <c r="E99" s="75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96</v>
      </c>
      <c r="D114" s="51" t="n">
        <v>2624.899903</v>
      </c>
      <c r="E114" s="52" t="n">
        <v>19305.252937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97</v>
      </c>
      <c r="D115" s="59" t="n">
        <v>2647.492655</v>
      </c>
      <c r="E115" s="60" t="n">
        <v>19351.697628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400</v>
      </c>
      <c r="D116" s="59" t="n">
        <v>2843.255398</v>
      </c>
      <c r="E116" s="60" t="n">
        <v>19516.763715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401</v>
      </c>
      <c r="D117" s="59" t="n">
        <v>2620.838831</v>
      </c>
      <c r="E117" s="60" t="n">
        <v>19571.493855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402</v>
      </c>
      <c r="D118" s="59" t="n">
        <v>2660.377894</v>
      </c>
      <c r="E118" s="60" t="n">
        <v>19571.321506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403</v>
      </c>
      <c r="D119" s="59" t="n">
        <v>2782.304192</v>
      </c>
      <c r="E119" s="60" t="n">
        <v>19571.18197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404</v>
      </c>
      <c r="D120" s="59" t="n">
        <v>2615.991258</v>
      </c>
      <c r="E120" s="60" t="n">
        <v>19457.183744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1"/>
      <c r="O120" s="40"/>
    </row>
    <row r="121" customFormat="false" ht="12.75" hidden="false" customHeight="false" outlineLevel="0" collapsed="false">
      <c r="B121" s="37"/>
      <c r="C121" s="58" t="n">
        <v>41407</v>
      </c>
      <c r="D121" s="59" t="n">
        <v>2596.955336</v>
      </c>
      <c r="E121" s="60" t="n">
        <v>21652.293277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1"/>
      <c r="O121" s="40"/>
    </row>
    <row r="122" customFormat="false" ht="12.75" hidden="false" customHeight="false" outlineLevel="0" collapsed="false">
      <c r="B122" s="37"/>
      <c r="C122" s="58" t="n">
        <v>41408</v>
      </c>
      <c r="D122" s="59" t="n">
        <v>2749.394347</v>
      </c>
      <c r="E122" s="60" t="n">
        <v>21635.234867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409</v>
      </c>
      <c r="D123" s="59" t="n">
        <v>3343.036977</v>
      </c>
      <c r="E123" s="60" t="n">
        <v>21947.013303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410</v>
      </c>
      <c r="D124" s="59" t="n">
        <v>2718.69916</v>
      </c>
      <c r="E124" s="60" t="n">
        <v>22010.478496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411</v>
      </c>
      <c r="D125" s="59" t="n">
        <v>2620.620056</v>
      </c>
      <c r="E125" s="60" t="n">
        <v>21921.743678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414</v>
      </c>
      <c r="D126" s="59" t="n">
        <v>2602.404506</v>
      </c>
      <c r="E126" s="60" t="n">
        <v>21888.776843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416</v>
      </c>
      <c r="D127" s="59" t="n">
        <v>2601.272833</v>
      </c>
      <c r="E127" s="60" t="n">
        <v>21894.028127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417</v>
      </c>
      <c r="D128" s="59" t="n">
        <v>2596.955336</v>
      </c>
      <c r="E128" s="60" t="n">
        <v>21877.497125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418</v>
      </c>
      <c r="D129" s="59" t="n">
        <v>2697.559643</v>
      </c>
      <c r="E129" s="60" t="n">
        <v>21871.404685</v>
      </c>
      <c r="F129" s="29"/>
      <c r="G129" s="29"/>
      <c r="H129" s="45"/>
      <c r="I129" s="53"/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421</v>
      </c>
      <c r="D130" s="59" t="n">
        <v>2655.496942</v>
      </c>
      <c r="E130" s="60" t="n">
        <v>21868.440408</v>
      </c>
      <c r="F130" s="29"/>
      <c r="G130" s="29"/>
      <c r="H130" s="45"/>
      <c r="I130" s="53"/>
      <c r="J130" s="54"/>
      <c r="K130" s="61" t="s">
        <v>21</v>
      </c>
      <c r="L130" s="62" t="n">
        <v>2700.00877838095</v>
      </c>
      <c r="M130" s="63" t="n">
        <v>21053.5897990952</v>
      </c>
      <c r="N130" s="67"/>
      <c r="O130" s="40"/>
    </row>
    <row r="131" customFormat="false" ht="12.75" hidden="false" customHeight="false" outlineLevel="0" collapsed="false">
      <c r="B131" s="37"/>
      <c r="C131" s="58" t="n">
        <v>41422</v>
      </c>
      <c r="D131" s="59" t="n">
        <v>2602.148714</v>
      </c>
      <c r="E131" s="60" t="n">
        <v>21865.855281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423</v>
      </c>
      <c r="D132" s="59" t="n">
        <v>2596.955336</v>
      </c>
      <c r="E132" s="60" t="n">
        <v>21825.53625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1"/>
      <c r="O132" s="40"/>
    </row>
    <row r="133" customFormat="false" ht="12.75" hidden="false" customHeight="false" outlineLevel="0" collapsed="false">
      <c r="B133" s="37"/>
      <c r="C133" s="58" t="n">
        <v>41424</v>
      </c>
      <c r="D133" s="59" t="n">
        <v>2845.196043</v>
      </c>
      <c r="E133" s="60" t="n">
        <v>21731.319526</v>
      </c>
      <c r="F133" s="71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1"/>
      <c r="O133" s="40"/>
    </row>
    <row r="134" customFormat="false" ht="13.5" hidden="false" customHeight="false" outlineLevel="0" collapsed="false">
      <c r="B134" s="37"/>
      <c r="C134" s="68" t="n">
        <v>41425</v>
      </c>
      <c r="D134" s="69" t="n">
        <v>2678.328986</v>
      </c>
      <c r="E134" s="70" t="n">
        <v>21790.86856</v>
      </c>
      <c r="F134" s="71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71"/>
      <c r="D135" s="71"/>
      <c r="E135" s="71"/>
      <c r="F135" s="71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3" t="s">
        <v>36</v>
      </c>
      <c r="D136" s="73"/>
      <c r="E136" s="73"/>
      <c r="F136" s="71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3"/>
      <c r="D137" s="73"/>
      <c r="E137" s="73"/>
      <c r="F137" s="71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3"/>
      <c r="D138" s="73"/>
      <c r="E138" s="73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3"/>
      <c r="D139" s="73"/>
      <c r="E139" s="73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3"/>
      <c r="D140" s="73"/>
      <c r="E140" s="73"/>
      <c r="F140" s="29"/>
      <c r="G140" s="29"/>
      <c r="H140" s="28"/>
      <c r="I140" s="28"/>
      <c r="N140" s="29"/>
      <c r="O140" s="40"/>
    </row>
    <row r="141" customFormat="false" ht="13.5" hidden="false" customHeight="true" outlineLevel="0" collapsed="false">
      <c r="B141" s="37"/>
      <c r="C141" s="73"/>
      <c r="D141" s="73"/>
      <c r="E141" s="73"/>
      <c r="F141" s="29"/>
      <c r="G141" s="29"/>
      <c r="H141" s="28"/>
      <c r="I141" s="28"/>
      <c r="N141" s="29"/>
      <c r="O141" s="40"/>
    </row>
    <row r="142" customFormat="false" ht="12.75" hidden="false" customHeight="false" outlineLevel="0" collapsed="false">
      <c r="B142" s="37"/>
      <c r="C142" s="73"/>
      <c r="D142" s="73"/>
      <c r="E142" s="73"/>
      <c r="F142" s="71"/>
      <c r="G142" s="94"/>
      <c r="M142" s="1"/>
      <c r="O142" s="40"/>
    </row>
    <row r="143" customFormat="false" ht="12.75" hidden="false" customHeight="true" outlineLevel="0" collapsed="false">
      <c r="B143" s="37"/>
      <c r="C143" s="73"/>
      <c r="D143" s="73"/>
      <c r="E143" s="73"/>
      <c r="F143" s="71"/>
      <c r="G143" s="87"/>
      <c r="H143" s="87"/>
      <c r="I143" s="29"/>
      <c r="J143" s="74" t="s">
        <v>32</v>
      </c>
      <c r="K143" s="74"/>
      <c r="L143" s="74"/>
      <c r="M143" s="74"/>
      <c r="N143" s="29"/>
      <c r="O143" s="40"/>
    </row>
    <row r="144" customFormat="false" ht="12.75" hidden="false" customHeight="true" outlineLevel="0" collapsed="false">
      <c r="B144" s="37"/>
      <c r="C144" s="73" t="s">
        <v>31</v>
      </c>
      <c r="D144" s="73"/>
      <c r="E144" s="73"/>
      <c r="F144" s="71"/>
      <c r="G144" s="87"/>
      <c r="H144" s="87"/>
      <c r="I144" s="29"/>
      <c r="J144" s="74"/>
      <c r="K144" s="74"/>
      <c r="L144" s="74"/>
      <c r="M144" s="74"/>
      <c r="N144" s="29"/>
      <c r="O144" s="40"/>
    </row>
    <row r="145" customFormat="false" ht="12.75" hidden="false" customHeight="true" outlineLevel="0" collapsed="false">
      <c r="B145" s="37"/>
      <c r="C145" s="73"/>
      <c r="D145" s="73"/>
      <c r="E145" s="73"/>
      <c r="F145" s="71"/>
      <c r="G145" s="29"/>
      <c r="H145" s="29"/>
      <c r="I145" s="29"/>
      <c r="J145" s="75" t="s">
        <v>34</v>
      </c>
      <c r="K145" s="75"/>
      <c r="L145" s="75"/>
      <c r="M145" s="75"/>
      <c r="N145" s="29"/>
      <c r="O145" s="40"/>
    </row>
    <row r="146" customFormat="false" ht="12.75" hidden="false" customHeight="true" outlineLevel="0" collapsed="false">
      <c r="B146" s="37"/>
      <c r="C146" s="75" t="s">
        <v>33</v>
      </c>
      <c r="D146" s="75"/>
      <c r="E146" s="75"/>
      <c r="F146" s="71"/>
      <c r="G146" s="29"/>
      <c r="H146" s="29"/>
      <c r="I146" s="29"/>
      <c r="J146" s="75"/>
      <c r="K146" s="75"/>
      <c r="L146" s="75"/>
      <c r="M146" s="75"/>
      <c r="N146" s="29"/>
      <c r="O146" s="40"/>
    </row>
    <row r="147" customFormat="false" ht="12.75" hidden="false" customHeight="false" outlineLevel="0" collapsed="false">
      <c r="B147" s="37"/>
      <c r="C147" s="75"/>
      <c r="D147" s="75"/>
      <c r="E147" s="75"/>
      <c r="F147" s="67"/>
      <c r="G147" s="29"/>
      <c r="H147" s="29"/>
      <c r="I147" s="29"/>
      <c r="J147" s="75"/>
      <c r="K147" s="75"/>
      <c r="L147" s="75"/>
      <c r="M147" s="75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5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5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5"/>
      <c r="D152" s="75"/>
      <c r="E152" s="75"/>
      <c r="F152" s="75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5"/>
      <c r="D154" s="75"/>
      <c r="E154" s="75"/>
      <c r="F154" s="75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5"/>
      <c r="D155" s="75"/>
      <c r="E155" s="75"/>
      <c r="F155" s="75"/>
      <c r="G155" s="75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45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96</v>
      </c>
      <c r="D157" s="51" t="n">
        <v>3715.053937</v>
      </c>
      <c r="E157" s="52" t="n">
        <v>14569.920816</v>
      </c>
      <c r="F157" s="29"/>
      <c r="G157" s="45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97</v>
      </c>
      <c r="D158" s="59" t="n">
        <v>4084.505488</v>
      </c>
      <c r="E158" s="60" t="n">
        <v>14673.345199</v>
      </c>
      <c r="F158" s="29"/>
      <c r="G158" s="45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400</v>
      </c>
      <c r="D159" s="59" t="n">
        <v>4419.825604</v>
      </c>
      <c r="E159" s="60" t="n">
        <v>15027.163899</v>
      </c>
      <c r="F159" s="29"/>
      <c r="G159" s="45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401</v>
      </c>
      <c r="D160" s="59" t="n">
        <v>3746.328143</v>
      </c>
      <c r="E160" s="60" t="n">
        <v>13917.755644</v>
      </c>
      <c r="F160" s="29"/>
      <c r="G160" s="45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402</v>
      </c>
      <c r="D161" s="59" t="n">
        <v>3695.077856</v>
      </c>
      <c r="E161" s="60" t="n">
        <v>13598.533619</v>
      </c>
      <c r="F161" s="29"/>
      <c r="G161" s="45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403</v>
      </c>
      <c r="D162" s="59" t="n">
        <v>5748.494615</v>
      </c>
      <c r="E162" s="60" t="n">
        <v>13392.024575</v>
      </c>
      <c r="F162" s="29"/>
      <c r="G162" s="45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404</v>
      </c>
      <c r="D163" s="59" t="n">
        <v>3987.012775</v>
      </c>
      <c r="E163" s="60" t="n">
        <v>13839.764699</v>
      </c>
      <c r="F163" s="29"/>
      <c r="G163" s="45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407</v>
      </c>
      <c r="D164" s="59" t="n">
        <v>3724.651897</v>
      </c>
      <c r="E164" s="60" t="n">
        <v>12861.447888</v>
      </c>
      <c r="F164" s="29"/>
      <c r="G164" s="45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408</v>
      </c>
      <c r="D165" s="59" t="n">
        <v>3668.569675</v>
      </c>
      <c r="E165" s="60" t="n">
        <v>12863.057202</v>
      </c>
      <c r="F165" s="29"/>
      <c r="G165" s="45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409</v>
      </c>
      <c r="D166" s="59" t="n">
        <v>3894.375567</v>
      </c>
      <c r="E166" s="60" t="n">
        <v>12864.591525</v>
      </c>
      <c r="F166" s="29"/>
      <c r="G166" s="45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410</v>
      </c>
      <c r="D167" s="59" t="n">
        <v>3944.463831</v>
      </c>
      <c r="E167" s="60" t="n">
        <v>12979.559493</v>
      </c>
      <c r="F167" s="29"/>
      <c r="G167" s="45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411</v>
      </c>
      <c r="D168" s="59" t="n">
        <v>4501.500466</v>
      </c>
      <c r="E168" s="60" t="n">
        <v>12983.610916</v>
      </c>
      <c r="F168" s="29"/>
      <c r="G168" s="45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414</v>
      </c>
      <c r="D169" s="59" t="n">
        <v>3668.569675</v>
      </c>
      <c r="E169" s="60" t="n">
        <v>12984.680711</v>
      </c>
      <c r="F169" s="29"/>
      <c r="G169" s="45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416</v>
      </c>
      <c r="D170" s="59" t="n">
        <v>3683.108007</v>
      </c>
      <c r="E170" s="60" t="n">
        <v>12987.372882</v>
      </c>
      <c r="F170" s="29"/>
      <c r="G170" s="45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417</v>
      </c>
      <c r="D171" s="59" t="n">
        <v>3940.938016</v>
      </c>
      <c r="E171" s="60" t="n">
        <v>12990.777098</v>
      </c>
      <c r="F171" s="29"/>
      <c r="G171" s="45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71"/>
      <c r="O171" s="40"/>
    </row>
    <row r="172" customFormat="false" ht="12.75" hidden="false" customHeight="false" outlineLevel="0" collapsed="false">
      <c r="B172" s="37"/>
      <c r="C172" s="58" t="n">
        <v>41418</v>
      </c>
      <c r="D172" s="59" t="n">
        <v>3998.893562</v>
      </c>
      <c r="E172" s="60" t="n">
        <v>12990.544491</v>
      </c>
      <c r="F172" s="29"/>
      <c r="G172" s="45"/>
      <c r="H172" s="45"/>
      <c r="I172" s="53"/>
      <c r="J172" s="54"/>
      <c r="K172" s="61" t="s">
        <v>20</v>
      </c>
      <c r="L172" s="62" t="n">
        <v>3086.85391509091</v>
      </c>
      <c r="M172" s="63" t="n">
        <v>14555.1015314091</v>
      </c>
      <c r="N172" s="71"/>
      <c r="O172" s="40"/>
    </row>
    <row r="173" customFormat="false" ht="12.75" hidden="false" customHeight="true" outlineLevel="0" collapsed="false">
      <c r="B173" s="37"/>
      <c r="C173" s="58" t="n">
        <v>41421</v>
      </c>
      <c r="D173" s="59" t="n">
        <v>3673.548822</v>
      </c>
      <c r="E173" s="60" t="n">
        <v>12991.404255</v>
      </c>
      <c r="F173" s="29"/>
      <c r="G173" s="45"/>
      <c r="H173" s="45"/>
      <c r="I173" s="53"/>
      <c r="J173" s="54"/>
      <c r="K173" s="61" t="s">
        <v>21</v>
      </c>
      <c r="L173" s="62" t="n">
        <v>3968.29613580952</v>
      </c>
      <c r="M173" s="63" t="n">
        <v>13386.6775252857</v>
      </c>
      <c r="N173" s="29"/>
      <c r="O173" s="40"/>
    </row>
    <row r="174" customFormat="false" ht="12.75" hidden="false" customHeight="false" outlineLevel="0" collapsed="false">
      <c r="B174" s="37"/>
      <c r="C174" s="58" t="n">
        <v>41422</v>
      </c>
      <c r="D174" s="59" t="n">
        <v>3721.343648</v>
      </c>
      <c r="E174" s="60" t="n">
        <v>12992.041464</v>
      </c>
      <c r="F174" s="29"/>
      <c r="G174" s="45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423</v>
      </c>
      <c r="D175" s="59" t="n">
        <v>3775.646478</v>
      </c>
      <c r="E175" s="60" t="n">
        <v>13008.209246</v>
      </c>
      <c r="F175" s="29"/>
      <c r="G175" s="45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424</v>
      </c>
      <c r="D176" s="59" t="n">
        <v>4019.262035</v>
      </c>
      <c r="E176" s="60" t="n">
        <v>13352.127802</v>
      </c>
      <c r="F176" s="71"/>
      <c r="G176" s="45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3.5" hidden="false" customHeight="false" outlineLevel="0" collapsed="false">
      <c r="B177" s="37"/>
      <c r="C177" s="68" t="n">
        <v>41425</v>
      </c>
      <c r="D177" s="69" t="n">
        <v>3723.048755</v>
      </c>
      <c r="E177" s="70" t="n">
        <v>13252.294607</v>
      </c>
      <c r="F177" s="71"/>
      <c r="G177" s="45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2.75" hidden="false" customHeight="false" outlineLevel="0" collapsed="false">
      <c r="B178" s="37"/>
      <c r="C178" s="71"/>
      <c r="D178" s="71"/>
      <c r="E178" s="71"/>
      <c r="F178" s="71"/>
      <c r="G178" s="45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3" t="s">
        <v>36</v>
      </c>
      <c r="D179" s="73"/>
      <c r="E179" s="73"/>
      <c r="F179" s="71"/>
      <c r="G179" s="45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3"/>
      <c r="D180" s="73"/>
      <c r="E180" s="73"/>
      <c r="F180" s="71"/>
      <c r="G180" s="45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3"/>
      <c r="D181" s="73"/>
      <c r="E181" s="73"/>
      <c r="F181" s="29"/>
      <c r="G181" s="45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3"/>
      <c r="D182" s="73"/>
      <c r="E182" s="73"/>
      <c r="F182" s="29"/>
      <c r="G182" s="45"/>
      <c r="H182" s="28"/>
      <c r="I182" s="28"/>
      <c r="N182" s="67"/>
      <c r="O182" s="40"/>
    </row>
    <row r="183" customFormat="false" ht="12.75" hidden="false" customHeight="false" outlineLevel="0" collapsed="false">
      <c r="B183" s="37"/>
      <c r="C183" s="73"/>
      <c r="D183" s="73"/>
      <c r="E183" s="73"/>
      <c r="F183" s="29"/>
      <c r="G183" s="45"/>
      <c r="H183" s="28"/>
      <c r="I183" s="28"/>
      <c r="N183" s="71"/>
      <c r="O183" s="40"/>
    </row>
    <row r="184" customFormat="false" ht="12.75" hidden="false" customHeight="false" outlineLevel="0" collapsed="false">
      <c r="B184" s="37"/>
      <c r="C184" s="73"/>
      <c r="D184" s="73"/>
      <c r="E184" s="73"/>
      <c r="F184" s="29"/>
      <c r="G184" s="45"/>
      <c r="H184" s="28"/>
      <c r="I184" s="28"/>
      <c r="N184" s="71"/>
      <c r="O184" s="40"/>
    </row>
    <row r="185" customFormat="false" ht="12.75" hidden="false" customHeight="false" outlineLevel="0" collapsed="false">
      <c r="B185" s="37"/>
      <c r="C185" s="73"/>
      <c r="D185" s="73"/>
      <c r="E185" s="73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3"/>
      <c r="D186" s="73"/>
      <c r="E186" s="73"/>
      <c r="F186" s="71"/>
      <c r="G186" s="29"/>
      <c r="J186" s="74" t="s">
        <v>37</v>
      </c>
      <c r="K186" s="74"/>
      <c r="L186" s="74"/>
      <c r="M186" s="74"/>
      <c r="N186" s="29"/>
      <c r="O186" s="40"/>
    </row>
    <row r="187" customFormat="false" ht="12.75" hidden="false" customHeight="true" outlineLevel="0" collapsed="false">
      <c r="B187" s="37"/>
      <c r="C187" s="73" t="s">
        <v>31</v>
      </c>
      <c r="D187" s="73"/>
      <c r="E187" s="73"/>
      <c r="F187" s="71"/>
      <c r="G187" s="29"/>
      <c r="H187" s="29"/>
      <c r="I187" s="29"/>
      <c r="J187" s="74"/>
      <c r="K187" s="74"/>
      <c r="L187" s="74"/>
      <c r="M187" s="74"/>
      <c r="N187" s="29"/>
      <c r="O187" s="40"/>
    </row>
    <row r="188" customFormat="false" ht="12.75" hidden="false" customHeight="true" outlineLevel="0" collapsed="false">
      <c r="B188" s="37"/>
      <c r="C188" s="73"/>
      <c r="D188" s="73"/>
      <c r="E188" s="73"/>
      <c r="F188" s="71"/>
      <c r="G188" s="29"/>
      <c r="H188" s="29"/>
      <c r="I188" s="29"/>
      <c r="J188" s="75" t="s">
        <v>41</v>
      </c>
      <c r="K188" s="75"/>
      <c r="L188" s="75"/>
      <c r="M188" s="75"/>
      <c r="N188" s="29"/>
      <c r="O188" s="40"/>
    </row>
    <row r="189" customFormat="false" ht="12.75" hidden="false" customHeight="true" outlineLevel="0" collapsed="false">
      <c r="B189" s="37"/>
      <c r="C189" s="75" t="s">
        <v>33</v>
      </c>
      <c r="D189" s="75"/>
      <c r="E189" s="75"/>
      <c r="F189" s="71"/>
      <c r="G189" s="29"/>
      <c r="H189" s="29"/>
      <c r="I189" s="29"/>
      <c r="J189" s="75"/>
      <c r="K189" s="75"/>
      <c r="L189" s="75"/>
      <c r="M189" s="75"/>
      <c r="N189" s="29"/>
      <c r="O189" s="40"/>
    </row>
    <row r="190" customFormat="false" ht="12.75" hidden="false" customHeight="true" outlineLevel="0" collapsed="false">
      <c r="B190" s="37"/>
      <c r="C190" s="75"/>
      <c r="D190" s="75"/>
      <c r="E190" s="75"/>
      <c r="F190" s="71"/>
      <c r="G190" s="29"/>
      <c r="H190" s="29"/>
      <c r="I190" s="29"/>
      <c r="J190" s="75"/>
      <c r="K190" s="75"/>
      <c r="L190" s="75"/>
      <c r="M190" s="75"/>
      <c r="N190" s="29"/>
      <c r="O190" s="40"/>
    </row>
    <row r="191" customFormat="false" ht="12.75" hidden="false" customHeight="false" outlineLevel="0" collapsed="false">
      <c r="B191" s="37"/>
      <c r="C191" s="75"/>
      <c r="D191" s="75"/>
      <c r="E191" s="75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5"/>
      <c r="D192" s="75"/>
      <c r="E192" s="75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96</v>
      </c>
      <c r="D197" s="51" t="n">
        <v>1047.818444</v>
      </c>
      <c r="E197" s="52" t="n">
        <v>2431.400113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97</v>
      </c>
      <c r="D198" s="59" t="n">
        <v>1047.818444</v>
      </c>
      <c r="E198" s="60" t="n">
        <v>2483.768651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400</v>
      </c>
      <c r="D199" s="59" t="n">
        <v>1047.818444</v>
      </c>
      <c r="E199" s="60" t="n">
        <v>2483.758163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401</v>
      </c>
      <c r="D200" s="59" t="n">
        <v>1047.818444</v>
      </c>
      <c r="E200" s="60" t="n">
        <v>2484.414211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402</v>
      </c>
      <c r="D201" s="59" t="n">
        <v>1047.818444</v>
      </c>
      <c r="E201" s="60" t="n">
        <v>2484.593333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403</v>
      </c>
      <c r="D202" s="59" t="n">
        <v>1047.818444</v>
      </c>
      <c r="E202" s="60" t="n">
        <v>2482.416167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404</v>
      </c>
      <c r="D203" s="59" t="n">
        <v>1047.818444</v>
      </c>
      <c r="E203" s="60" t="n">
        <v>2483.403733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407</v>
      </c>
      <c r="D204" s="59" t="n">
        <v>1047.818444</v>
      </c>
      <c r="E204" s="60" t="n">
        <v>2349.311295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408</v>
      </c>
      <c r="D205" s="59" t="n">
        <v>1047.818444</v>
      </c>
      <c r="E205" s="60" t="n">
        <v>2349.696253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409</v>
      </c>
      <c r="D206" s="59" t="n">
        <v>1047.818444</v>
      </c>
      <c r="E206" s="60" t="n">
        <v>2349.677079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410</v>
      </c>
      <c r="D207" s="59" t="n">
        <v>1047.818444</v>
      </c>
      <c r="E207" s="60" t="n">
        <v>2350.307596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411</v>
      </c>
      <c r="D208" s="59" t="n">
        <v>1047.818444</v>
      </c>
      <c r="E208" s="60" t="n">
        <v>2350.896554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414</v>
      </c>
      <c r="D209" s="59" t="n">
        <v>1047.818444</v>
      </c>
      <c r="E209" s="60" t="n">
        <v>2351.257903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416</v>
      </c>
      <c r="D210" s="59" t="n">
        <v>1047.818444</v>
      </c>
      <c r="E210" s="60" t="n">
        <v>2351.767847</v>
      </c>
      <c r="F210" s="85"/>
      <c r="G210" s="82"/>
      <c r="H210" s="45"/>
      <c r="I210" s="86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417</v>
      </c>
      <c r="D211" s="59" t="n">
        <v>1047.818444</v>
      </c>
      <c r="E211" s="60" t="n">
        <v>2352.342517</v>
      </c>
      <c r="F211" s="85"/>
      <c r="G211" s="82"/>
      <c r="H211" s="45"/>
      <c r="I211" s="86"/>
      <c r="J211" s="54"/>
      <c r="K211" s="61" t="s">
        <v>19</v>
      </c>
      <c r="L211" s="62" t="n">
        <v>1091.101228</v>
      </c>
      <c r="M211" s="63" t="n">
        <v>2364.9448429</v>
      </c>
      <c r="N211" s="71"/>
      <c r="O211" s="40"/>
    </row>
    <row r="212" customFormat="false" ht="12.75" hidden="false" customHeight="false" outlineLevel="0" collapsed="false">
      <c r="B212" s="37"/>
      <c r="C212" s="58" t="n">
        <v>41418</v>
      </c>
      <c r="D212" s="59" t="n">
        <v>1047.818444</v>
      </c>
      <c r="E212" s="60" t="n">
        <v>2351.878507</v>
      </c>
      <c r="F212" s="85"/>
      <c r="G212" s="82"/>
      <c r="H212" s="45"/>
      <c r="I212" s="86"/>
      <c r="J212" s="54"/>
      <c r="K212" s="61" t="s">
        <v>20</v>
      </c>
      <c r="L212" s="62" t="n">
        <v>1128.090269</v>
      </c>
      <c r="M212" s="63" t="n">
        <v>2460.09984736364</v>
      </c>
      <c r="N212" s="71"/>
      <c r="O212" s="40"/>
    </row>
    <row r="213" customFormat="false" ht="12.75" hidden="false" customHeight="true" outlineLevel="0" collapsed="false">
      <c r="B213" s="37"/>
      <c r="C213" s="58" t="n">
        <v>41421</v>
      </c>
      <c r="D213" s="59" t="n">
        <v>1047.818444</v>
      </c>
      <c r="E213" s="60" t="n">
        <v>2352.22894</v>
      </c>
      <c r="F213" s="85"/>
      <c r="G213" s="82"/>
      <c r="H213" s="45"/>
      <c r="I213" s="86"/>
      <c r="J213" s="54"/>
      <c r="K213" s="61" t="s">
        <v>21</v>
      </c>
      <c r="L213" s="62" t="n">
        <v>1047.818444</v>
      </c>
      <c r="M213" s="63" t="n">
        <v>2392.46169261905</v>
      </c>
      <c r="N213" s="29"/>
      <c r="O213" s="40"/>
    </row>
    <row r="214" customFormat="false" ht="12.75" hidden="false" customHeight="false" outlineLevel="0" collapsed="false">
      <c r="B214" s="37"/>
      <c r="C214" s="58" t="n">
        <v>41422</v>
      </c>
      <c r="D214" s="59" t="n">
        <v>1047.818444</v>
      </c>
      <c r="E214" s="60" t="n">
        <v>2352.42938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423</v>
      </c>
      <c r="D215" s="59" t="n">
        <v>1047.818444</v>
      </c>
      <c r="E215" s="60" t="n">
        <v>2351.029137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424</v>
      </c>
      <c r="D216" s="59" t="n">
        <v>1047.818444</v>
      </c>
      <c r="E216" s="60" t="n">
        <v>2350.121073</v>
      </c>
      <c r="F216" s="71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3.5" hidden="false" customHeight="false" outlineLevel="0" collapsed="false">
      <c r="B217" s="37"/>
      <c r="C217" s="68" t="n">
        <v>41425</v>
      </c>
      <c r="D217" s="69" t="n">
        <v>1047.818444</v>
      </c>
      <c r="E217" s="70" t="n">
        <v>2344.997093</v>
      </c>
      <c r="F217" s="71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71"/>
      <c r="D218" s="71"/>
      <c r="E218" s="71"/>
      <c r="F218" s="71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3" t="s">
        <v>36</v>
      </c>
      <c r="D219" s="73"/>
      <c r="E219" s="73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3"/>
      <c r="D220" s="73"/>
      <c r="E220" s="73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3"/>
      <c r="D221" s="73"/>
      <c r="E221" s="73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3"/>
      <c r="D222" s="73"/>
      <c r="E222" s="73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3"/>
      <c r="D223" s="73"/>
      <c r="E223" s="73"/>
      <c r="F223" s="85"/>
      <c r="G223" s="82"/>
      <c r="N223" s="71"/>
      <c r="O223" s="40"/>
    </row>
    <row r="224" customFormat="false" ht="12.75" hidden="false" customHeight="false" outlineLevel="0" collapsed="false">
      <c r="B224" s="37"/>
      <c r="C224" s="73"/>
      <c r="D224" s="73"/>
      <c r="E224" s="73"/>
      <c r="F224" s="85"/>
      <c r="G224" s="82"/>
      <c r="N224" s="71"/>
      <c r="O224" s="40"/>
    </row>
    <row r="225" customFormat="false" ht="12.75" hidden="false" customHeight="false" outlineLevel="0" collapsed="false">
      <c r="B225" s="37"/>
      <c r="C225" s="73"/>
      <c r="D225" s="73"/>
      <c r="E225" s="73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3"/>
      <c r="D226" s="73"/>
      <c r="E226" s="73"/>
      <c r="F226" s="99"/>
      <c r="G226" s="82"/>
      <c r="J226" s="74" t="s">
        <v>37</v>
      </c>
      <c r="K226" s="74"/>
      <c r="L226" s="74"/>
      <c r="M226" s="74"/>
      <c r="N226" s="29"/>
      <c r="O226" s="40"/>
    </row>
    <row r="227" customFormat="false" ht="12.75" hidden="false" customHeight="true" outlineLevel="0" collapsed="false">
      <c r="B227" s="37"/>
      <c r="C227" s="73" t="s">
        <v>31</v>
      </c>
      <c r="D227" s="73"/>
      <c r="E227" s="73"/>
      <c r="F227" s="99"/>
      <c r="G227" s="82"/>
      <c r="H227" s="29"/>
      <c r="I227" s="29"/>
      <c r="J227" s="74"/>
      <c r="K227" s="74"/>
      <c r="L227" s="74"/>
      <c r="M227" s="74"/>
      <c r="N227" s="29"/>
      <c r="O227" s="40"/>
    </row>
    <row r="228" customFormat="false" ht="12.75" hidden="false" customHeight="true" outlineLevel="0" collapsed="false">
      <c r="B228" s="37"/>
      <c r="C228" s="73"/>
      <c r="D228" s="73"/>
      <c r="E228" s="73"/>
      <c r="F228" s="99"/>
      <c r="G228" s="82"/>
      <c r="H228" s="29"/>
      <c r="I228" s="29"/>
      <c r="J228" s="75" t="s">
        <v>41</v>
      </c>
      <c r="K228" s="75"/>
      <c r="L228" s="75"/>
      <c r="M228" s="75"/>
      <c r="N228" s="29"/>
      <c r="O228" s="40"/>
    </row>
    <row r="229" customFormat="false" ht="12.75" hidden="false" customHeight="true" outlineLevel="0" collapsed="false">
      <c r="B229" s="37"/>
      <c r="C229" s="75" t="s">
        <v>33</v>
      </c>
      <c r="D229" s="75"/>
      <c r="E229" s="75"/>
      <c r="F229" s="99"/>
      <c r="G229" s="82"/>
      <c r="H229" s="29"/>
      <c r="I229" s="29"/>
      <c r="J229" s="75"/>
      <c r="K229" s="75"/>
      <c r="L229" s="75"/>
      <c r="M229" s="75"/>
      <c r="N229" s="29"/>
      <c r="O229" s="40"/>
    </row>
    <row r="230" customFormat="false" ht="12.75" hidden="false" customHeight="false" outlineLevel="0" collapsed="false">
      <c r="B230" s="37"/>
      <c r="C230" s="75"/>
      <c r="D230" s="75"/>
      <c r="E230" s="75"/>
      <c r="F230" s="29"/>
      <c r="G230" s="29"/>
      <c r="H230" s="29"/>
      <c r="I230" s="29"/>
      <c r="J230" s="75"/>
      <c r="K230" s="75"/>
      <c r="L230" s="75"/>
      <c r="M230" s="75"/>
      <c r="N230" s="29"/>
      <c r="O230" s="40"/>
    </row>
    <row r="231" customFormat="false" ht="12.75" hidden="false" customHeight="false" outlineLevel="0" collapsed="false">
      <c r="B231" s="37"/>
      <c r="C231" s="75"/>
      <c r="D231" s="75"/>
      <c r="E231" s="75"/>
      <c r="F231" s="29"/>
      <c r="G231" s="29"/>
      <c r="H231" s="29"/>
      <c r="I231" s="29"/>
      <c r="J231" s="75"/>
      <c r="K231" s="75"/>
      <c r="L231" s="75"/>
      <c r="M231" s="75"/>
      <c r="N231" s="29"/>
      <c r="O231" s="40"/>
    </row>
    <row r="232" customFormat="false" ht="12.75" hidden="false" customHeight="false" outlineLevel="0" collapsed="false">
      <c r="B232" s="88"/>
      <c r="C232" s="75"/>
      <c r="D232" s="75"/>
      <c r="E232" s="75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7">
    <cfRule type="expression" priority="2" aboveAverage="0" equalAverage="0" bottom="0" percent="0" rank="0" text="" dxfId="0">
      <formula>$D27=0</formula>
    </cfRule>
  </conditionalFormatting>
  <conditionalFormatting sqref="C65:E85">
    <cfRule type="expression" priority="3" aboveAverage="0" equalAverage="0" bottom="0" percent="0" rank="0" text="" dxfId="1">
      <formula>$D65=0</formula>
    </cfRule>
  </conditionalFormatting>
  <conditionalFormatting sqref="C114:E134">
    <cfRule type="expression" priority="4" aboveAverage="0" equalAverage="0" bottom="0" percent="0" rank="0" text="" dxfId="2">
      <formula>$D114=0</formula>
    </cfRule>
  </conditionalFormatting>
  <conditionalFormatting sqref="C157:E177">
    <cfRule type="expression" priority="5" aboveAverage="0" equalAverage="0" bottom="0" percent="0" rank="0" text="" dxfId="3">
      <formula>$D157=0</formula>
    </cfRule>
  </conditionalFormatting>
  <conditionalFormatting sqref="C197:E217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7:36:47Z</dcterms:created>
  <dc:creator>Pezoa Flores Vanessa Olivia</dc:creator>
  <dc:description/>
  <dc:language>en-US</dc:language>
  <cp:lastModifiedBy>Pezoa Flores Vanessa Olivia</cp:lastModifiedBy>
  <dcterms:modified xsi:type="dcterms:W3CDTF">2013-06-27T15:57:58Z</dcterms:modified>
  <cp:revision>0</cp:revision>
  <dc:subject/>
  <dc:title/>
</cp:coreProperties>
</file>